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боровая 3а в 3
Подключен к абоненту №</t>
  </si>
  <si>
    <t xml:space="preserve"> Тип теплосчётчика: ВКТ-9,1,1
 Номер теплосчётчика: 00002675
 Ввод № 1  Схема подключения № 2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I,J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0,95 + 1,08</t>
  </si>
  <si>
    <t xml:space="preserve">Потреблённая тепловая энергия Q, Гкал
Q = Qи
Q = 34,47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41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99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39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39</v>
      </c>
      <c r="C8" s="12" t="s">
        <v>38</v>
      </c>
      <c r="D8" s="12" t="n">
        <v>76.11</v>
      </c>
      <c r="E8" s="12" t="n">
        <v>77.82</v>
      </c>
      <c r="F8" s="12" t="n">
        <v>76.37</v>
      </c>
      <c r="G8" s="12" t="n">
        <v>77.34</v>
      </c>
      <c r="H8" s="12"/>
      <c r="I8" s="12"/>
      <c r="J8" s="12" t="s">
        <v>38</v>
      </c>
      <c r="K8" s="13" t="s">
        <v>38</v>
      </c>
      <c r="L8" s="13"/>
      <c r="M8" s="13"/>
      <c r="N8" s="12" t="n">
        <v>69.99</v>
      </c>
      <c r="O8" s="12" t="n">
        <v>51.8</v>
      </c>
      <c r="P8" s="12" t="n">
        <v>18.19</v>
      </c>
      <c r="Q8" s="13" t="s">
        <v>38</v>
      </c>
      <c r="R8" s="13"/>
      <c r="S8" s="13"/>
      <c r="T8" s="12" t="n">
        <v>0.5</v>
      </c>
      <c r="U8" s="12"/>
      <c r="V8" s="12" t="n">
        <v>0.28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1.59</v>
      </c>
      <c r="C9" s="12" t="s">
        <v>38</v>
      </c>
      <c r="D9" s="12" t="n">
        <v>76.04</v>
      </c>
      <c r="E9" s="12" t="n">
        <v>78.05</v>
      </c>
      <c r="F9" s="12" t="n">
        <v>76.31</v>
      </c>
      <c r="G9" s="12" t="n">
        <v>77.42</v>
      </c>
      <c r="H9" s="12"/>
      <c r="I9" s="12"/>
      <c r="J9" s="12" t="s">
        <v>38</v>
      </c>
      <c r="K9" s="13" t="s">
        <v>38</v>
      </c>
      <c r="L9" s="13"/>
      <c r="M9" s="13"/>
      <c r="N9" s="12" t="n">
        <v>76.46</v>
      </c>
      <c r="O9" s="12" t="n">
        <v>55.56</v>
      </c>
      <c r="P9" s="12" t="n">
        <v>20.9</v>
      </c>
      <c r="Q9" s="13" t="s">
        <v>38</v>
      </c>
      <c r="R9" s="13"/>
      <c r="S9" s="13"/>
      <c r="T9" s="12" t="n">
        <v>0.49</v>
      </c>
      <c r="U9" s="12"/>
      <c r="V9" s="12" t="n">
        <v>0.28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1.27</v>
      </c>
      <c r="C10" s="12" t="s">
        <v>38</v>
      </c>
      <c r="D10" s="12" t="n">
        <v>76.22</v>
      </c>
      <c r="E10" s="12" t="n">
        <v>77.78</v>
      </c>
      <c r="F10" s="12" t="n">
        <v>76.48</v>
      </c>
      <c r="G10" s="12" t="n">
        <v>77.38</v>
      </c>
      <c r="H10" s="12"/>
      <c r="I10" s="12"/>
      <c r="J10" s="12" t="s">
        <v>38</v>
      </c>
      <c r="K10" s="13" t="s">
        <v>38</v>
      </c>
      <c r="L10" s="13"/>
      <c r="M10" s="13"/>
      <c r="N10" s="12" t="n">
        <v>66.6</v>
      </c>
      <c r="O10" s="12" t="n">
        <v>50.03</v>
      </c>
      <c r="P10" s="12" t="n">
        <v>16.57</v>
      </c>
      <c r="Q10" s="13" t="s">
        <v>38</v>
      </c>
      <c r="R10" s="13"/>
      <c r="S10" s="13"/>
      <c r="T10" s="12" t="n">
        <v>0.49</v>
      </c>
      <c r="U10" s="12"/>
      <c r="V10" s="12" t="n">
        <v>0.28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1.46</v>
      </c>
      <c r="C11" s="12" t="s">
        <v>38</v>
      </c>
      <c r="D11" s="12" t="n">
        <v>76.12</v>
      </c>
      <c r="E11" s="12" t="n">
        <v>77.92</v>
      </c>
      <c r="F11" s="12" t="n">
        <v>76.4</v>
      </c>
      <c r="G11" s="12" t="n">
        <v>77.4</v>
      </c>
      <c r="H11" s="12"/>
      <c r="I11" s="12"/>
      <c r="J11" s="12" t="s">
        <v>38</v>
      </c>
      <c r="K11" s="13" t="s">
        <v>38</v>
      </c>
      <c r="L11" s="13"/>
      <c r="M11" s="13"/>
      <c r="N11" s="12" t="n">
        <v>71.89</v>
      </c>
      <c r="O11" s="12" t="n">
        <v>52.72</v>
      </c>
      <c r="P11" s="12" t="n">
        <v>19.17</v>
      </c>
      <c r="Q11" s="13" t="s">
        <v>38</v>
      </c>
      <c r="R11" s="13"/>
      <c r="S11" s="13"/>
      <c r="T11" s="12" t="n">
        <v>0.49</v>
      </c>
      <c r="U11" s="12"/>
      <c r="V11" s="12" t="n">
        <v>0.28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1.48</v>
      </c>
      <c r="C12" s="12" t="s">
        <v>38</v>
      </c>
      <c r="D12" s="12" t="n">
        <v>76.07</v>
      </c>
      <c r="E12" s="12" t="n">
        <v>77.9</v>
      </c>
      <c r="F12" s="12" t="n">
        <v>76.34</v>
      </c>
      <c r="G12" s="12" t="n">
        <v>77.36</v>
      </c>
      <c r="H12" s="12"/>
      <c r="I12" s="12"/>
      <c r="J12" s="12" t="s">
        <v>38</v>
      </c>
      <c r="K12" s="13" t="s">
        <v>38</v>
      </c>
      <c r="L12" s="13"/>
      <c r="M12" s="13"/>
      <c r="N12" s="12" t="n">
        <v>72.64</v>
      </c>
      <c r="O12" s="12" t="n">
        <v>53.26</v>
      </c>
      <c r="P12" s="12" t="n">
        <v>19.38</v>
      </c>
      <c r="Q12" s="13" t="s">
        <v>38</v>
      </c>
      <c r="R12" s="13"/>
      <c r="S12" s="13"/>
      <c r="T12" s="12" t="n">
        <v>0.49</v>
      </c>
      <c r="U12" s="12"/>
      <c r="V12" s="12" t="n">
        <v>0.28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46</v>
      </c>
      <c r="C13" s="12" t="s">
        <v>38</v>
      </c>
      <c r="D13" s="12" t="n">
        <v>75.96</v>
      </c>
      <c r="E13" s="12" t="n">
        <v>77.75</v>
      </c>
      <c r="F13" s="12" t="n">
        <v>76.21</v>
      </c>
      <c r="G13" s="12" t="n">
        <v>77.21</v>
      </c>
      <c r="H13" s="12"/>
      <c r="I13" s="12"/>
      <c r="J13" s="12" t="s">
        <v>38</v>
      </c>
      <c r="K13" s="13" t="s">
        <v>38</v>
      </c>
      <c r="L13" s="13"/>
      <c r="M13" s="13"/>
      <c r="N13" s="12" t="n">
        <v>71.86</v>
      </c>
      <c r="O13" s="12" t="n">
        <v>52.65</v>
      </c>
      <c r="P13" s="12" t="n">
        <v>19.21</v>
      </c>
      <c r="Q13" s="13" t="s">
        <v>38</v>
      </c>
      <c r="R13" s="13"/>
      <c r="S13" s="13"/>
      <c r="T13" s="12" t="n">
        <v>0.49</v>
      </c>
      <c r="U13" s="12"/>
      <c r="V13" s="12" t="n">
        <v>0.28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1.55</v>
      </c>
      <c r="C14" s="12" t="s">
        <v>38</v>
      </c>
      <c r="D14" s="12" t="n">
        <v>75.95</v>
      </c>
      <c r="E14" s="12" t="n">
        <v>77.89</v>
      </c>
      <c r="F14" s="12" t="n">
        <v>76.23</v>
      </c>
      <c r="G14" s="12" t="n">
        <v>77.3</v>
      </c>
      <c r="H14" s="12"/>
      <c r="I14" s="12"/>
      <c r="J14" s="12" t="s">
        <v>38</v>
      </c>
      <c r="K14" s="13" t="s">
        <v>38</v>
      </c>
      <c r="L14" s="13"/>
      <c r="M14" s="13"/>
      <c r="N14" s="12" t="n">
        <v>74.88</v>
      </c>
      <c r="O14" s="12" t="n">
        <v>54.5</v>
      </c>
      <c r="P14" s="12" t="n">
        <v>20.38</v>
      </c>
      <c r="Q14" s="13" t="s">
        <v>38</v>
      </c>
      <c r="R14" s="13"/>
      <c r="S14" s="13"/>
      <c r="T14" s="12" t="n">
        <v>0.49</v>
      </c>
      <c r="U14" s="12"/>
      <c r="V14" s="12" t="n">
        <v>0.28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1.33</v>
      </c>
      <c r="C15" s="12" t="s">
        <v>38</v>
      </c>
      <c r="D15" s="12" t="n">
        <v>76.26</v>
      </c>
      <c r="E15" s="12" t="n">
        <v>77.9</v>
      </c>
      <c r="F15" s="12" t="n">
        <v>76.53</v>
      </c>
      <c r="G15" s="12" t="n">
        <v>77.46</v>
      </c>
      <c r="H15" s="12"/>
      <c r="I15" s="12"/>
      <c r="J15" s="12" t="s">
        <v>38</v>
      </c>
      <c r="K15" s="13" t="s">
        <v>38</v>
      </c>
      <c r="L15" s="13"/>
      <c r="M15" s="13"/>
      <c r="N15" s="12" t="n">
        <v>68.29</v>
      </c>
      <c r="O15" s="12" t="n">
        <v>50.91</v>
      </c>
      <c r="P15" s="12" t="n">
        <v>17.38</v>
      </c>
      <c r="Q15" s="13" t="s">
        <v>38</v>
      </c>
      <c r="R15" s="13"/>
      <c r="S15" s="13"/>
      <c r="T15" s="12" t="n">
        <v>0.49</v>
      </c>
      <c r="U15" s="12"/>
      <c r="V15" s="12" t="n">
        <v>0.28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1.42</v>
      </c>
      <c r="C16" s="12" t="s">
        <v>38</v>
      </c>
      <c r="D16" s="12" t="n">
        <v>76.32</v>
      </c>
      <c r="E16" s="12" t="n">
        <v>78.07</v>
      </c>
      <c r="F16" s="12" t="n">
        <v>76.58</v>
      </c>
      <c r="G16" s="12" t="n">
        <v>77.57</v>
      </c>
      <c r="H16" s="12"/>
      <c r="I16" s="12"/>
      <c r="J16" s="12" t="s">
        <v>38</v>
      </c>
      <c r="K16" s="13" t="s">
        <v>38</v>
      </c>
      <c r="L16" s="13"/>
      <c r="M16" s="13"/>
      <c r="N16" s="12" t="n">
        <v>70.8</v>
      </c>
      <c r="O16" s="12" t="n">
        <v>52.28</v>
      </c>
      <c r="P16" s="12" t="n">
        <v>18.52</v>
      </c>
      <c r="Q16" s="13" t="s">
        <v>38</v>
      </c>
      <c r="R16" s="13"/>
      <c r="S16" s="13"/>
      <c r="T16" s="12" t="n">
        <v>0.5</v>
      </c>
      <c r="U16" s="12"/>
      <c r="V16" s="12" t="n">
        <v>0.28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1.27</v>
      </c>
      <c r="C17" s="12" t="s">
        <v>38</v>
      </c>
      <c r="D17" s="12" t="n">
        <v>76.5</v>
      </c>
      <c r="E17" s="12" t="n">
        <v>78.09</v>
      </c>
      <c r="F17" s="12" t="n">
        <v>76.76</v>
      </c>
      <c r="G17" s="12" t="n">
        <v>77.68</v>
      </c>
      <c r="H17" s="12"/>
      <c r="I17" s="12"/>
      <c r="J17" s="12" t="s">
        <v>38</v>
      </c>
      <c r="K17" s="13" t="s">
        <v>38</v>
      </c>
      <c r="L17" s="13"/>
      <c r="M17" s="13"/>
      <c r="N17" s="12" t="n">
        <v>67.13</v>
      </c>
      <c r="O17" s="12" t="n">
        <v>50.56</v>
      </c>
      <c r="P17" s="12" t="n">
        <v>16.57</v>
      </c>
      <c r="Q17" s="13" t="s">
        <v>38</v>
      </c>
      <c r="R17" s="13"/>
      <c r="S17" s="13"/>
      <c r="T17" s="12" t="n">
        <v>0.5</v>
      </c>
      <c r="U17" s="12"/>
      <c r="V17" s="12" t="n">
        <v>0.28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15</v>
      </c>
      <c r="C18" s="12" t="s">
        <v>38</v>
      </c>
      <c r="D18" s="12" t="n">
        <v>76.82</v>
      </c>
      <c r="E18" s="12" t="n">
        <v>78.28</v>
      </c>
      <c r="F18" s="12" t="n">
        <v>77.08</v>
      </c>
      <c r="G18" s="12" t="n">
        <v>77.95</v>
      </c>
      <c r="H18" s="12"/>
      <c r="I18" s="12"/>
      <c r="J18" s="12" t="s">
        <v>38</v>
      </c>
      <c r="K18" s="13" t="s">
        <v>38</v>
      </c>
      <c r="L18" s="13"/>
      <c r="M18" s="13"/>
      <c r="N18" s="12" t="n">
        <v>63.93</v>
      </c>
      <c r="O18" s="12" t="n">
        <v>49.05</v>
      </c>
      <c r="P18" s="12" t="n">
        <v>14.88</v>
      </c>
      <c r="Q18" s="13" t="s">
        <v>38</v>
      </c>
      <c r="R18" s="13"/>
      <c r="S18" s="13"/>
      <c r="T18" s="12" t="n">
        <v>0.5</v>
      </c>
      <c r="U18" s="12"/>
      <c r="V18" s="12" t="n">
        <v>0.28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13</v>
      </c>
      <c r="C19" s="12" t="s">
        <v>38</v>
      </c>
      <c r="D19" s="12" t="n">
        <v>76.97</v>
      </c>
      <c r="E19" s="12" t="n">
        <v>78.44</v>
      </c>
      <c r="F19" s="12" t="n">
        <v>77.25</v>
      </c>
      <c r="G19" s="12" t="n">
        <v>78.13</v>
      </c>
      <c r="H19" s="12"/>
      <c r="I19" s="12"/>
      <c r="J19" s="12" t="s">
        <v>38</v>
      </c>
      <c r="K19" s="13" t="s">
        <v>38</v>
      </c>
      <c r="L19" s="13"/>
      <c r="M19" s="13"/>
      <c r="N19" s="12" t="n">
        <v>64.08</v>
      </c>
      <c r="O19" s="12" t="n">
        <v>49.45</v>
      </c>
      <c r="P19" s="12" t="n">
        <v>14.63</v>
      </c>
      <c r="Q19" s="13" t="s">
        <v>38</v>
      </c>
      <c r="R19" s="13"/>
      <c r="S19" s="13"/>
      <c r="T19" s="12" t="n">
        <v>0.5</v>
      </c>
      <c r="U19" s="12"/>
      <c r="V19" s="12" t="n">
        <v>0.28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11</v>
      </c>
      <c r="C20" s="12" t="s">
        <v>38</v>
      </c>
      <c r="D20" s="12" t="n">
        <v>76.98</v>
      </c>
      <c r="E20" s="12" t="n">
        <v>78.43</v>
      </c>
      <c r="F20" s="12" t="n">
        <v>77.25</v>
      </c>
      <c r="G20" s="12" t="n">
        <v>78.13</v>
      </c>
      <c r="H20" s="12"/>
      <c r="I20" s="12"/>
      <c r="J20" s="12" t="s">
        <v>38</v>
      </c>
      <c r="K20" s="13" t="s">
        <v>38</v>
      </c>
      <c r="L20" s="13"/>
      <c r="M20" s="13"/>
      <c r="N20" s="12" t="n">
        <v>63.7</v>
      </c>
      <c r="O20" s="12" t="n">
        <v>49.38</v>
      </c>
      <c r="P20" s="12" t="n">
        <v>14.32</v>
      </c>
      <c r="Q20" s="13" t="s">
        <v>38</v>
      </c>
      <c r="R20" s="13"/>
      <c r="S20" s="13"/>
      <c r="T20" s="12" t="n">
        <v>0.5</v>
      </c>
      <c r="U20" s="12"/>
      <c r="V20" s="12" t="n">
        <v>0.28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14</v>
      </c>
      <c r="C21" s="12" t="s">
        <v>38</v>
      </c>
      <c r="D21" s="12" t="n">
        <v>76.79</v>
      </c>
      <c r="E21" s="12" t="n">
        <v>78.25</v>
      </c>
      <c r="F21" s="12" t="n">
        <v>77.06</v>
      </c>
      <c r="G21" s="12" t="n">
        <v>77.94</v>
      </c>
      <c r="H21" s="12"/>
      <c r="I21" s="12"/>
      <c r="J21" s="12" t="s">
        <v>38</v>
      </c>
      <c r="K21" s="13" t="s">
        <v>38</v>
      </c>
      <c r="L21" s="13"/>
      <c r="M21" s="13"/>
      <c r="N21" s="12" t="n">
        <v>64.11</v>
      </c>
      <c r="O21" s="12" t="n">
        <v>49.35</v>
      </c>
      <c r="P21" s="12" t="n">
        <v>14.76</v>
      </c>
      <c r="Q21" s="13" t="s">
        <v>38</v>
      </c>
      <c r="R21" s="13"/>
      <c r="S21" s="13"/>
      <c r="T21" s="12" t="n">
        <v>0.5</v>
      </c>
      <c r="U21" s="12"/>
      <c r="V21" s="12" t="n">
        <v>0.28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1</v>
      </c>
      <c r="C22" s="12" t="s">
        <v>38</v>
      </c>
      <c r="D22" s="12" t="n">
        <v>77.11</v>
      </c>
      <c r="E22" s="12" t="n">
        <v>78.56</v>
      </c>
      <c r="F22" s="12" t="n">
        <v>77.37</v>
      </c>
      <c r="G22" s="12" t="n">
        <v>78.26</v>
      </c>
      <c r="H22" s="12"/>
      <c r="I22" s="12"/>
      <c r="J22" s="12" t="s">
        <v>38</v>
      </c>
      <c r="K22" s="13" t="s">
        <v>38</v>
      </c>
      <c r="L22" s="13"/>
      <c r="M22" s="13"/>
      <c r="N22" s="12" t="n">
        <v>63.74</v>
      </c>
      <c r="O22" s="12" t="n">
        <v>49.46</v>
      </c>
      <c r="P22" s="12" t="n">
        <v>14.28</v>
      </c>
      <c r="Q22" s="13" t="s">
        <v>38</v>
      </c>
      <c r="R22" s="13"/>
      <c r="S22" s="13"/>
      <c r="T22" s="12" t="n">
        <v>0.5</v>
      </c>
      <c r="U22" s="12"/>
      <c r="V22" s="12" t="n">
        <v>0.28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13</v>
      </c>
      <c r="C23" s="12" t="s">
        <v>38</v>
      </c>
      <c r="D23" s="12" t="n">
        <v>76.79</v>
      </c>
      <c r="E23" s="12" t="n">
        <v>78.26</v>
      </c>
      <c r="F23" s="12" t="n">
        <v>77.06</v>
      </c>
      <c r="G23" s="12" t="n">
        <v>77.95</v>
      </c>
      <c r="H23" s="12"/>
      <c r="I23" s="12"/>
      <c r="J23" s="12" t="s">
        <v>38</v>
      </c>
      <c r="K23" s="13" t="s">
        <v>38</v>
      </c>
      <c r="L23" s="13"/>
      <c r="M23" s="13"/>
      <c r="N23" s="12" t="n">
        <v>64.27</v>
      </c>
      <c r="O23" s="12" t="n">
        <v>49.66</v>
      </c>
      <c r="P23" s="12" t="n">
        <v>14.61</v>
      </c>
      <c r="Q23" s="13" t="s">
        <v>38</v>
      </c>
      <c r="R23" s="13"/>
      <c r="S23" s="13"/>
      <c r="T23" s="12" t="n">
        <v>0.5</v>
      </c>
      <c r="U23" s="12"/>
      <c r="V23" s="12" t="n">
        <v>0.28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09</v>
      </c>
      <c r="C24" s="12" t="s">
        <v>38</v>
      </c>
      <c r="D24" s="12" t="n">
        <v>76.87</v>
      </c>
      <c r="E24" s="12" t="n">
        <v>78.33</v>
      </c>
      <c r="F24" s="12" t="n">
        <v>77.14</v>
      </c>
      <c r="G24" s="12" t="n">
        <v>78.04</v>
      </c>
      <c r="H24" s="12"/>
      <c r="I24" s="12"/>
      <c r="J24" s="12" t="s">
        <v>38</v>
      </c>
      <c r="K24" s="13" t="s">
        <v>38</v>
      </c>
      <c r="L24" s="13"/>
      <c r="M24" s="13"/>
      <c r="N24" s="12" t="n">
        <v>63.9</v>
      </c>
      <c r="O24" s="12" t="n">
        <v>49.81</v>
      </c>
      <c r="P24" s="12" t="n">
        <v>14.09</v>
      </c>
      <c r="Q24" s="13" t="s">
        <v>38</v>
      </c>
      <c r="R24" s="13"/>
      <c r="S24" s="13"/>
      <c r="T24" s="12" t="n">
        <v>0.5</v>
      </c>
      <c r="U24" s="12"/>
      <c r="V24" s="12" t="n">
        <v>0.28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09</v>
      </c>
      <c r="C25" s="12" t="s">
        <v>38</v>
      </c>
      <c r="D25" s="12" t="n">
        <v>76.79</v>
      </c>
      <c r="E25" s="12" t="n">
        <v>78.24</v>
      </c>
      <c r="F25" s="12" t="n">
        <v>77.07</v>
      </c>
      <c r="G25" s="12" t="n">
        <v>77.96</v>
      </c>
      <c r="H25" s="12"/>
      <c r="I25" s="12"/>
      <c r="J25" s="12" t="s">
        <v>38</v>
      </c>
      <c r="K25" s="13" t="s">
        <v>38</v>
      </c>
      <c r="L25" s="13"/>
      <c r="M25" s="13"/>
      <c r="N25" s="12" t="n">
        <v>63.81</v>
      </c>
      <c r="O25" s="12" t="n">
        <v>49.7</v>
      </c>
      <c r="P25" s="12" t="n">
        <v>14.11</v>
      </c>
      <c r="Q25" s="13" t="s">
        <v>38</v>
      </c>
      <c r="R25" s="13"/>
      <c r="S25" s="13"/>
      <c r="T25" s="12" t="n">
        <v>0.5</v>
      </c>
      <c r="U25" s="12"/>
      <c r="V25" s="12" t="n">
        <v>0.28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12</v>
      </c>
      <c r="C26" s="12" t="s">
        <v>38</v>
      </c>
      <c r="D26" s="12" t="n">
        <v>76.44</v>
      </c>
      <c r="E26" s="12" t="n">
        <v>77.89</v>
      </c>
      <c r="F26" s="12" t="n">
        <v>76.72</v>
      </c>
      <c r="G26" s="12" t="n">
        <v>77.59</v>
      </c>
      <c r="H26" s="12"/>
      <c r="I26" s="12"/>
      <c r="J26" s="12" t="s">
        <v>38</v>
      </c>
      <c r="K26" s="13" t="s">
        <v>38</v>
      </c>
      <c r="L26" s="13"/>
      <c r="M26" s="13"/>
      <c r="N26" s="12" t="n">
        <v>63.95</v>
      </c>
      <c r="O26" s="12" t="n">
        <v>49.29</v>
      </c>
      <c r="P26" s="12" t="n">
        <v>14.66</v>
      </c>
      <c r="Q26" s="13" t="s">
        <v>38</v>
      </c>
      <c r="R26" s="13"/>
      <c r="S26" s="13"/>
      <c r="T26" s="12" t="n">
        <v>0.5</v>
      </c>
      <c r="U26" s="12"/>
      <c r="V26" s="12" t="n">
        <v>0.28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17</v>
      </c>
      <c r="C27" s="12" t="s">
        <v>38</v>
      </c>
      <c r="D27" s="12" t="n">
        <v>76.39</v>
      </c>
      <c r="E27" s="12" t="n">
        <v>77.86</v>
      </c>
      <c r="F27" s="12" t="n">
        <v>76.65</v>
      </c>
      <c r="G27" s="12" t="n">
        <v>77.52</v>
      </c>
      <c r="H27" s="12"/>
      <c r="I27" s="12"/>
      <c r="J27" s="12" t="s">
        <v>38</v>
      </c>
      <c r="K27" s="13" t="s">
        <v>38</v>
      </c>
      <c r="L27" s="13"/>
      <c r="M27" s="13"/>
      <c r="N27" s="12" t="n">
        <v>64.39</v>
      </c>
      <c r="O27" s="12" t="n">
        <v>49.08</v>
      </c>
      <c r="P27" s="12" t="n">
        <v>15.31</v>
      </c>
      <c r="Q27" s="13" t="s">
        <v>38</v>
      </c>
      <c r="R27" s="13"/>
      <c r="S27" s="13"/>
      <c r="T27" s="12" t="n">
        <v>0.5</v>
      </c>
      <c r="U27" s="12"/>
      <c r="V27" s="12" t="n">
        <v>0.28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24</v>
      </c>
      <c r="C28" s="12" t="s">
        <v>38</v>
      </c>
      <c r="D28" s="12" t="n">
        <v>76.46</v>
      </c>
      <c r="E28" s="12" t="n">
        <v>78.03</v>
      </c>
      <c r="F28" s="12" t="n">
        <v>76.74</v>
      </c>
      <c r="G28" s="12" t="n">
        <v>77.66</v>
      </c>
      <c r="H28" s="12"/>
      <c r="I28" s="12"/>
      <c r="J28" s="12" t="s">
        <v>38</v>
      </c>
      <c r="K28" s="13" t="s">
        <v>38</v>
      </c>
      <c r="L28" s="13"/>
      <c r="M28" s="13"/>
      <c r="N28" s="12" t="n">
        <v>66.59</v>
      </c>
      <c r="O28" s="12" t="n">
        <v>50.45</v>
      </c>
      <c r="P28" s="12" t="n">
        <v>16.14</v>
      </c>
      <c r="Q28" s="13" t="s">
        <v>38</v>
      </c>
      <c r="R28" s="13"/>
      <c r="S28" s="13"/>
      <c r="T28" s="12" t="n">
        <v>0.5</v>
      </c>
      <c r="U28" s="12"/>
      <c r="V28" s="12" t="n">
        <v>0.28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1.14</v>
      </c>
      <c r="C29" s="12" t="s">
        <v>38</v>
      </c>
      <c r="D29" s="12" t="n">
        <v>76.61</v>
      </c>
      <c r="E29" s="12" t="n">
        <v>78.06</v>
      </c>
      <c r="F29" s="12" t="n">
        <v>76.88</v>
      </c>
      <c r="G29" s="12" t="n">
        <v>77.74</v>
      </c>
      <c r="H29" s="12"/>
      <c r="I29" s="12"/>
      <c r="J29" s="12" t="s">
        <v>38</v>
      </c>
      <c r="K29" s="13" t="s">
        <v>38</v>
      </c>
      <c r="L29" s="13"/>
      <c r="M29" s="13"/>
      <c r="N29" s="12" t="n">
        <v>63.78</v>
      </c>
      <c r="O29" s="12" t="n">
        <v>48.99</v>
      </c>
      <c r="P29" s="12" t="n">
        <v>14.79</v>
      </c>
      <c r="Q29" s="13" t="s">
        <v>38</v>
      </c>
      <c r="R29" s="13"/>
      <c r="S29" s="13"/>
      <c r="T29" s="12" t="n">
        <v>0.5</v>
      </c>
      <c r="U29" s="12"/>
      <c r="V29" s="12" t="n">
        <v>0.28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18</v>
      </c>
      <c r="C30" s="12" t="s">
        <v>38</v>
      </c>
      <c r="D30" s="12" t="n">
        <v>76.56</v>
      </c>
      <c r="E30" s="12" t="n">
        <v>78.07</v>
      </c>
      <c r="F30" s="12" t="n">
        <v>76.82</v>
      </c>
      <c r="G30" s="12" t="n">
        <v>77.72</v>
      </c>
      <c r="H30" s="12"/>
      <c r="I30" s="12"/>
      <c r="J30" s="12" t="s">
        <v>38</v>
      </c>
      <c r="K30" s="13" t="s">
        <v>38</v>
      </c>
      <c r="L30" s="13"/>
      <c r="M30" s="13"/>
      <c r="N30" s="12" t="n">
        <v>65.33</v>
      </c>
      <c r="O30" s="12" t="n">
        <v>49.93</v>
      </c>
      <c r="P30" s="12" t="n">
        <v>15.4</v>
      </c>
      <c r="Q30" s="13" t="s">
        <v>38</v>
      </c>
      <c r="R30" s="13"/>
      <c r="S30" s="13"/>
      <c r="T30" s="12" t="n">
        <v>0.5</v>
      </c>
      <c r="U30" s="12"/>
      <c r="V30" s="12" t="n">
        <v>0.28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1.14</v>
      </c>
      <c r="C31" s="12" t="s">
        <v>38</v>
      </c>
      <c r="D31" s="12" t="n">
        <v>76.63</v>
      </c>
      <c r="E31" s="12" t="n">
        <v>78.1</v>
      </c>
      <c r="F31" s="12" t="n">
        <v>76.9</v>
      </c>
      <c r="G31" s="12" t="n">
        <v>77.78</v>
      </c>
      <c r="H31" s="12"/>
      <c r="I31" s="12"/>
      <c r="J31" s="12" t="s">
        <v>38</v>
      </c>
      <c r="K31" s="13" t="s">
        <v>38</v>
      </c>
      <c r="L31" s="13"/>
      <c r="M31" s="13"/>
      <c r="N31" s="12" t="n">
        <v>64.35</v>
      </c>
      <c r="O31" s="12" t="n">
        <v>49.45</v>
      </c>
      <c r="P31" s="12" t="n">
        <v>14.9</v>
      </c>
      <c r="Q31" s="13" t="s">
        <v>38</v>
      </c>
      <c r="R31" s="13"/>
      <c r="S31" s="13"/>
      <c r="T31" s="12" t="n">
        <v>0.5</v>
      </c>
      <c r="U31" s="12"/>
      <c r="V31" s="12" t="n">
        <v>0.28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06</v>
      </c>
      <c r="C32" s="12" t="s">
        <v>38</v>
      </c>
      <c r="D32" s="12" t="n">
        <v>73.33</v>
      </c>
      <c r="E32" s="12" t="n">
        <v>74.72</v>
      </c>
      <c r="F32" s="12" t="n">
        <v>73.58</v>
      </c>
      <c r="G32" s="12" t="n">
        <v>74.43</v>
      </c>
      <c r="H32" s="12"/>
      <c r="I32" s="12"/>
      <c r="J32" s="12" t="s">
        <v>38</v>
      </c>
      <c r="K32" s="13" t="s">
        <v>38</v>
      </c>
      <c r="L32" s="13"/>
      <c r="M32" s="13"/>
      <c r="N32" s="12" t="n">
        <v>63.69</v>
      </c>
      <c r="O32" s="12" t="n">
        <v>49.22</v>
      </c>
      <c r="P32" s="12" t="n">
        <v>14.47</v>
      </c>
      <c r="Q32" s="13" t="s">
        <v>38</v>
      </c>
      <c r="R32" s="13"/>
      <c r="S32" s="13"/>
      <c r="T32" s="12" t="n">
        <v>0.48</v>
      </c>
      <c r="U32" s="12"/>
      <c r="V32" s="12" t="n">
        <v>0.27</v>
      </c>
      <c r="W32" s="12"/>
      <c r="X32" s="12" t="s">
        <v>38</v>
      </c>
      <c r="Y32" s="14" t="n">
        <v>22.95</v>
      </c>
      <c r="Z32" s="14"/>
      <c r="AA32" s="14" t="n">
        <v>1.08</v>
      </c>
      <c r="AB32" s="15" t="s">
        <v>63</v>
      </c>
      <c r="AC32" s="15"/>
    </row>
    <row r="33" customFormat="false" ht="11.45" hidden="false" customHeight="true" outlineLevel="0" collapsed="false">
      <c r="A33" s="11" t="s">
        <v>64</v>
      </c>
      <c r="B33" s="12" t="n">
        <v>1.11</v>
      </c>
      <c r="C33" s="12" t="s">
        <v>38</v>
      </c>
      <c r="D33" s="12" t="n">
        <v>76.68</v>
      </c>
      <c r="E33" s="12" t="n">
        <v>78.14</v>
      </c>
      <c r="F33" s="12" t="n">
        <v>76.96</v>
      </c>
      <c r="G33" s="12" t="n">
        <v>77.85</v>
      </c>
      <c r="H33" s="12"/>
      <c r="I33" s="12"/>
      <c r="J33" s="12" t="s">
        <v>38</v>
      </c>
      <c r="K33" s="13" t="s">
        <v>38</v>
      </c>
      <c r="L33" s="13"/>
      <c r="M33" s="13"/>
      <c r="N33" s="12" t="n">
        <v>64</v>
      </c>
      <c r="O33" s="12" t="n">
        <v>49.61</v>
      </c>
      <c r="P33" s="12" t="n">
        <v>14.39</v>
      </c>
      <c r="Q33" s="13" t="s">
        <v>38</v>
      </c>
      <c r="R33" s="13"/>
      <c r="S33" s="13"/>
      <c r="T33" s="12" t="n">
        <v>0.5</v>
      </c>
      <c r="U33" s="12"/>
      <c r="V33" s="12" t="n">
        <v>0.28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5</v>
      </c>
      <c r="B34" s="12" t="n">
        <v>1.08</v>
      </c>
      <c r="C34" s="12" t="s">
        <v>38</v>
      </c>
      <c r="D34" s="12" t="n">
        <v>76.74</v>
      </c>
      <c r="E34" s="12" t="n">
        <v>78.19</v>
      </c>
      <c r="F34" s="12" t="n">
        <v>77.01</v>
      </c>
      <c r="G34" s="12" t="n">
        <v>77.91</v>
      </c>
      <c r="H34" s="12"/>
      <c r="I34" s="12"/>
      <c r="J34" s="12" t="s">
        <v>38</v>
      </c>
      <c r="K34" s="13" t="s">
        <v>38</v>
      </c>
      <c r="L34" s="13"/>
      <c r="M34" s="13"/>
      <c r="N34" s="12" t="n">
        <v>63.91</v>
      </c>
      <c r="O34" s="12" t="n">
        <v>49.93</v>
      </c>
      <c r="P34" s="12" t="n">
        <v>13.98</v>
      </c>
      <c r="Q34" s="13" t="s">
        <v>38</v>
      </c>
      <c r="R34" s="13"/>
      <c r="S34" s="13"/>
      <c r="T34" s="12" t="n">
        <v>0.5</v>
      </c>
      <c r="U34" s="12"/>
      <c r="V34" s="12" t="n">
        <v>0.28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6</v>
      </c>
      <c r="B35" s="12" t="n">
        <v>1.08</v>
      </c>
      <c r="C35" s="12" t="s">
        <v>38</v>
      </c>
      <c r="D35" s="12" t="n">
        <v>76.87</v>
      </c>
      <c r="E35" s="12" t="n">
        <v>78.33</v>
      </c>
      <c r="F35" s="12" t="n">
        <v>77.15</v>
      </c>
      <c r="G35" s="12" t="n">
        <v>78.05</v>
      </c>
      <c r="H35" s="12"/>
      <c r="I35" s="12"/>
      <c r="J35" s="12" t="s">
        <v>38</v>
      </c>
      <c r="K35" s="13" t="s">
        <v>38</v>
      </c>
      <c r="L35" s="13"/>
      <c r="M35" s="13"/>
      <c r="N35" s="12" t="n">
        <v>63.97</v>
      </c>
      <c r="O35" s="12" t="n">
        <v>50.01</v>
      </c>
      <c r="P35" s="12" t="n">
        <v>13.96</v>
      </c>
      <c r="Q35" s="13" t="s">
        <v>38</v>
      </c>
      <c r="R35" s="13"/>
      <c r="S35" s="13"/>
      <c r="T35" s="12" t="n">
        <v>0.5</v>
      </c>
      <c r="U35" s="12"/>
      <c r="V35" s="12" t="n">
        <v>0.28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7</v>
      </c>
      <c r="B36" s="12" t="n">
        <v>34.47</v>
      </c>
      <c r="C36" s="12" t="s">
        <v>38</v>
      </c>
      <c r="D36" s="12" t="n">
        <v>2139.38</v>
      </c>
      <c r="E36" s="12" t="n">
        <v>2183.35</v>
      </c>
      <c r="F36" s="12" t="n">
        <v>2146.9</v>
      </c>
      <c r="G36" s="12" t="n">
        <v>2172.73</v>
      </c>
      <c r="H36" s="12" t="n">
        <v>0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66.04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0.95</v>
      </c>
      <c r="Z36" s="14"/>
      <c r="AA36" s="14" t="n">
        <v>1.08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6.6442857142857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8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true" customHeight="true" outlineLevel="0" collapsed="false">
      <c r="A39" s="26" t="s">
        <v>6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7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1</v>
      </c>
      <c r="Q40" s="28"/>
      <c r="R40" s="28"/>
      <c r="S40" s="28"/>
      <c r="T40" s="28"/>
      <c r="U40" s="28" t="s">
        <v>72</v>
      </c>
      <c r="V40" s="28"/>
      <c r="W40" s="28"/>
      <c r="X40" s="28"/>
      <c r="Y40" s="28"/>
      <c r="Z40" s="29" t="s">
        <v>73</v>
      </c>
      <c r="AA40" s="29"/>
      <c r="AB40" s="29"/>
      <c r="AC40" s="29"/>
    </row>
    <row r="41" customFormat="false" ht="11.45" hidden="false" customHeight="true" outlineLevel="0" collapsed="false">
      <c r="A41" s="30" t="s">
        <v>7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216.23</v>
      </c>
      <c r="Q41" s="31"/>
      <c r="R41" s="31"/>
      <c r="S41" s="31"/>
      <c r="T41" s="31"/>
      <c r="U41" s="31" t="n">
        <v>250.7</v>
      </c>
      <c r="V41" s="31"/>
      <c r="W41" s="31"/>
      <c r="X41" s="31"/>
      <c r="Y41" s="31"/>
      <c r="Z41" s="31" t="n">
        <v>34.47</v>
      </c>
      <c r="AA41" s="31"/>
      <c r="AB41" s="31"/>
      <c r="AC41" s="31"/>
    </row>
    <row r="42" customFormat="false" ht="11.45" hidden="false" customHeight="true" outlineLevel="0" collapsed="false">
      <c r="A42" s="30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13674.41</v>
      </c>
      <c r="Q43" s="32"/>
      <c r="R43" s="32"/>
      <c r="S43" s="32"/>
      <c r="T43" s="32"/>
      <c r="U43" s="32" t="n">
        <v>15813.79</v>
      </c>
      <c r="V43" s="32"/>
      <c r="W43" s="32"/>
      <c r="X43" s="32"/>
      <c r="Y43" s="32"/>
      <c r="Z43" s="32" t="n">
        <v>2139.38</v>
      </c>
      <c r="AA43" s="32"/>
      <c r="AB43" s="32"/>
      <c r="AC43" s="32"/>
    </row>
    <row r="44" customFormat="false" ht="11.45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13723.78</v>
      </c>
      <c r="Q44" s="32"/>
      <c r="R44" s="32"/>
      <c r="S44" s="32"/>
      <c r="T44" s="32"/>
      <c r="U44" s="32" t="n">
        <v>15870.68</v>
      </c>
      <c r="V44" s="32"/>
      <c r="W44" s="32"/>
      <c r="X44" s="32"/>
      <c r="Y44" s="32"/>
      <c r="Z44" s="32" t="n">
        <v>2146.9</v>
      </c>
      <c r="AA44" s="32"/>
      <c r="AB44" s="32"/>
      <c r="AC44" s="32"/>
    </row>
    <row r="45" customFormat="false" ht="11.45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8314.82</v>
      </c>
      <c r="Q46" s="31"/>
      <c r="R46" s="31"/>
      <c r="S46" s="31"/>
      <c r="T46" s="31"/>
      <c r="U46" s="31" t="n">
        <v>8985.77</v>
      </c>
      <c r="V46" s="31"/>
      <c r="W46" s="31"/>
      <c r="X46" s="31"/>
      <c r="Y46" s="31"/>
      <c r="Z46" s="31" t="n">
        <v>670.95</v>
      </c>
      <c r="AA46" s="31"/>
      <c r="AB46" s="31"/>
      <c r="AC46" s="31"/>
    </row>
    <row r="47" customFormat="false" ht="11.4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41.93</v>
      </c>
      <c r="Q47" s="33"/>
      <c r="R47" s="33"/>
      <c r="S47" s="33"/>
      <c r="T47" s="33"/>
      <c r="U47" s="33" t="n">
        <v>43.02</v>
      </c>
      <c r="V47" s="33"/>
      <c r="W47" s="33"/>
      <c r="X47" s="33"/>
      <c r="Y47" s="33"/>
      <c r="Z47" s="33" t="n">
        <v>1.08</v>
      </c>
      <c r="AA47" s="33"/>
      <c r="AB47" s="33"/>
      <c r="AC47" s="33"/>
    </row>
    <row r="48" customFormat="false" ht="28.7" hidden="false" customHeight="true" outlineLevel="0" collapsed="false">
      <c r="A48" s="34" t="s">
        <v>8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</sheetData>
  <mergeCells count="241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40:58Z</dcterms:created>
  <dc:creator>Евгений</dc:creator>
  <dc:description/>
  <dc:language>en-US</dc:language>
  <cp:lastModifiedBy>Глушенко Диана Владимировна</cp:lastModifiedBy>
  <cp:lastPrinted>2021-03-27T03:26:23Z</cp:lastPrinted>
  <dcterms:modified xsi:type="dcterms:W3CDTF">2021-03-27T03:26:30Z</dcterms:modified>
  <cp:revision>0</cp:revision>
  <dc:subject/>
  <dc:title/>
</cp:coreProperties>
</file>